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77649.5152</v>
      </c>
      <c r="D19" s="19" t="n">
        <v>1145907.89</v>
      </c>
      <c r="E19" s="19" t="n">
        <v>1147849.5</v>
      </c>
      <c r="F19" s="20" t="n">
        <v>236277.97</v>
      </c>
      <c r="G19" s="21" t="n">
        <f aca="false">D19+D20-C19-F19-F20</f>
        <v>-862251.44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768.15</v>
      </c>
      <c r="E20" s="19" t="n">
        <v>7200.23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24794.76</v>
      </c>
      <c r="D21" s="20" t="n">
        <v>374457.31</v>
      </c>
      <c r="E21" s="20" t="n">
        <v>398208.82</v>
      </c>
      <c r="F21" s="20" t="n">
        <v>116946.43</v>
      </c>
      <c r="G21" s="21" t="n">
        <f aca="false">D21+D22+D23-C21-F21-F22-F23</f>
        <v>-210264.8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11544.34</v>
      </c>
      <c r="E22" s="20" t="n">
        <v>522624.03</v>
      </c>
      <c r="F22" s="20" t="n">
        <v>154525.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602444.2752</v>
      </c>
      <c r="D24" s="24" t="n">
        <f aca="false">SUM(D19:D23)</f>
        <v>2037677.69</v>
      </c>
      <c r="E24" s="24" t="n">
        <f aca="false">SUM(E19:E23)</f>
        <v>2075882.58</v>
      </c>
      <c r="F24" s="24" t="n">
        <f aca="false">SUM(F19:F23)</f>
        <v>507749.7</v>
      </c>
      <c r="G24" s="24" t="n">
        <f aca="false">SUM(G19:G23)</f>
        <v>-1072516.28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0151.81</v>
      </c>
      <c r="D30" s="20" t="n">
        <v>60659.15</v>
      </c>
      <c r="E30" s="20" t="n">
        <v>10867.44</v>
      </c>
      <c r="F30" s="20" t="n">
        <v>60151.81</v>
      </c>
      <c r="G30" s="20" t="n">
        <f aca="false">C30-E30-F30</f>
        <v>-10867.4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5758.76</v>
      </c>
      <c r="D31" s="20" t="n">
        <v>255359.2</v>
      </c>
      <c r="E31" s="20" t="n">
        <v>58038.88</v>
      </c>
      <c r="F31" s="20" t="n">
        <v>255758.76</v>
      </c>
      <c r="G31" s="20" t="n">
        <f aca="false">C31-E31-F31</f>
        <v>-58038.8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8963.12</v>
      </c>
      <c r="D32" s="20" t="n">
        <v>261324.21</v>
      </c>
      <c r="E32" s="20" t="n">
        <v>52272.69</v>
      </c>
      <c r="F32" s="20" t="n">
        <v>193085.502592985</v>
      </c>
      <c r="G32" s="20" t="n">
        <f aca="false">C32-E32-F32</f>
        <v>13604.927407015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5757.82</v>
      </c>
      <c r="D33" s="20" t="n">
        <v>66378.7</v>
      </c>
      <c r="E33" s="20" t="n">
        <v>13533.02</v>
      </c>
      <c r="F33" s="20" t="n">
        <v>65757.82</v>
      </c>
      <c r="G33" s="20" t="n">
        <f aca="false">C33-E33-F33</f>
        <v>-13533.0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2679.88</v>
      </c>
      <c r="D34" s="20" t="n">
        <v>23854.12</v>
      </c>
      <c r="E34" s="20" t="n">
        <v>2643.71</v>
      </c>
      <c r="F34" s="20" t="n">
        <v>22679.88</v>
      </c>
      <c r="G34" s="20" t="n">
        <f aca="false">C34-E34-F34</f>
        <v>-2643.71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22130.24</v>
      </c>
      <c r="D35" s="20" t="n">
        <v>123625.27</v>
      </c>
      <c r="E35" s="20" t="n">
        <v>20438.92</v>
      </c>
      <c r="F35" s="20" t="n">
        <v>122130.24</v>
      </c>
      <c r="G35" s="20" t="n">
        <f aca="false">C35-E35-F35</f>
        <v>-20438.9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8563.11</v>
      </c>
      <c r="D36" s="20" t="n">
        <v>28617.6</v>
      </c>
      <c r="E36" s="20" t="n">
        <v>5017.61</v>
      </c>
      <c r="F36" s="20" t="n">
        <v>28563.11</v>
      </c>
      <c r="G36" s="20" t="n">
        <f aca="false">C36-E36-F36</f>
        <v>-5017.6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208.77</v>
      </c>
      <c r="D37" s="20" t="n">
        <v>10201.26</v>
      </c>
      <c r="E37" s="20" t="n">
        <v>1378.96</v>
      </c>
      <c r="F37" s="20" t="n">
        <v>10208.77</v>
      </c>
      <c r="G37" s="20" t="n">
        <f aca="false">C37-E37-F37</f>
        <v>-1378.9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4724.02</v>
      </c>
      <c r="D38" s="20" t="n">
        <v>45136.79</v>
      </c>
      <c r="E38" s="20" t="n">
        <v>13074.59</v>
      </c>
      <c r="F38" s="20" t="n">
        <v>44724.02</v>
      </c>
      <c r="G38" s="20" t="n">
        <f aca="false">C38-E38-F38</f>
        <v>-13074.5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1387.64</v>
      </c>
      <c r="D40" s="20" t="n">
        <v>163119.73</v>
      </c>
      <c r="E40" s="20" t="n">
        <v>23166.5</v>
      </c>
      <c r="F40" s="20" t="n">
        <v>161387.64</v>
      </c>
      <c r="G40" s="20" t="n">
        <f aca="false">C40-E40-F40</f>
        <v>-23166.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5726.77</v>
      </c>
      <c r="D41" s="20" t="n">
        <v>66555.4</v>
      </c>
      <c r="E41" s="20" t="n">
        <v>9854.59</v>
      </c>
      <c r="F41" s="20" t="n">
        <v>65726.77</v>
      </c>
      <c r="G41" s="20" t="n">
        <f aca="false">C41-E41-F41</f>
        <v>-9854.5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96051.94</v>
      </c>
      <c r="D45" s="29" t="n">
        <f aca="false">SUM(D30:D44)</f>
        <v>1104831.43</v>
      </c>
      <c r="E45" s="29" t="n">
        <f aca="false">SUM(E30:E44)</f>
        <v>210286.91</v>
      </c>
      <c r="F45" s="29" t="n">
        <f aca="false">SUM(F30:F44)</f>
        <v>1030174.32259298</v>
      </c>
      <c r="G45" s="29" t="n">
        <f aca="false">SUM(G30:G44)</f>
        <v>-144409.2925929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922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3951.554809489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36.7694692379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451.217142209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6573.383786660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9945.577385387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3085.50259298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18036.6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33729.6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80714.0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14Z</dcterms:created>
  <dc:creator>1</dc:creator>
  <dc:description/>
  <dc:language>en-US</dc:language>
  <cp:lastModifiedBy>1</cp:lastModifiedBy>
  <dcterms:modified xsi:type="dcterms:W3CDTF">2014-03-14T06:46:15Z</dcterms:modified>
  <cp:revision>0</cp:revision>
  <dc:subject/>
  <dc:title/>
</cp:coreProperties>
</file>